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8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32935.8458</v>
      </c>
      <c r="D19" s="19" t="n">
        <v>463255.92</v>
      </c>
      <c r="E19" s="19" t="n">
        <v>474456.94</v>
      </c>
      <c r="F19" s="20" t="n">
        <v>167585.04</v>
      </c>
      <c r="G19" s="21" t="n">
        <f aca="false">D19+D20-C19-F19-F20</f>
        <v>-337264.96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52942.9</v>
      </c>
      <c r="D21" s="20" t="n">
        <v>111830.32</v>
      </c>
      <c r="E21" s="20" t="n">
        <v>118399.99</v>
      </c>
      <c r="F21" s="20" t="n">
        <v>50443.52</v>
      </c>
      <c r="G21" s="21" t="n">
        <f aca="false">D21+D22+D23-C21-F21-F22-F23</f>
        <v>-97509.2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60751.42</v>
      </c>
      <c r="E22" s="20" t="n">
        <v>153027.04</v>
      </c>
      <c r="F22" s="20" t="n">
        <v>66704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85878.7458</v>
      </c>
      <c r="D24" s="24" t="n">
        <f aca="false">SUM(D19:D23)</f>
        <v>735837.66</v>
      </c>
      <c r="E24" s="24" t="n">
        <f aca="false">SUM(E19:E23)</f>
        <v>745883.97</v>
      </c>
      <c r="F24" s="24" t="n">
        <f aca="false">SUM(F19:F23)</f>
        <v>284733.17</v>
      </c>
      <c r="G24" s="24" t="n">
        <f aca="false">SUM(G19:G23)</f>
        <v>-434774.25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73.85</v>
      </c>
      <c r="D30" s="20" t="n">
        <v>23021.24</v>
      </c>
      <c r="E30" s="20" t="n">
        <v>7712.59</v>
      </c>
      <c r="F30" s="20" t="n">
        <v>22873.85</v>
      </c>
      <c r="G30" s="20" t="n">
        <f aca="false">C30-E30-F30</f>
        <v>-7712.5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9317.51</v>
      </c>
      <c r="D31" s="20" t="n">
        <v>109556.22</v>
      </c>
      <c r="E31" s="20" t="n">
        <v>48964.2</v>
      </c>
      <c r="F31" s="20" t="n">
        <v>99317.51</v>
      </c>
      <c r="G31" s="20" t="n">
        <f aca="false">C31-E31-F31</f>
        <v>-48964.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475.73</v>
      </c>
      <c r="D32" s="20" t="n">
        <v>101277.1</v>
      </c>
      <c r="E32" s="20" t="n">
        <v>40461.78</v>
      </c>
      <c r="F32" s="20" t="n">
        <v>62703.1001202961</v>
      </c>
      <c r="G32" s="20" t="n">
        <f aca="false">C32-E32-F32</f>
        <v>-4689.150120296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006.67</v>
      </c>
      <c r="D33" s="20" t="n">
        <v>25810.41</v>
      </c>
      <c r="E33" s="20" t="n">
        <v>10538.04</v>
      </c>
      <c r="F33" s="20" t="n">
        <v>25006.67</v>
      </c>
      <c r="G33" s="20" t="n">
        <f aca="false">C33-E33-F33</f>
        <v>-10538.0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55.54</v>
      </c>
      <c r="D36" s="20" t="n">
        <v>10905.73</v>
      </c>
      <c r="E36" s="20" t="n">
        <v>3889.78</v>
      </c>
      <c r="F36" s="20" t="n">
        <v>10855.54</v>
      </c>
      <c r="G36" s="20" t="n">
        <f aca="false">C36-E36-F36</f>
        <v>-3889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76.87</v>
      </c>
      <c r="D37" s="20" t="n">
        <v>3764.68</v>
      </c>
      <c r="E37" s="20" t="n">
        <v>1078.26</v>
      </c>
      <c r="F37" s="20" t="n">
        <v>3876.87</v>
      </c>
      <c r="G37" s="20" t="n">
        <f aca="false">C37-E37-F37</f>
        <v>-1078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495.03</v>
      </c>
      <c r="D38" s="20" t="n">
        <v>9411.77</v>
      </c>
      <c r="E38" s="20" t="n">
        <v>3516.12</v>
      </c>
      <c r="F38" s="20" t="n">
        <v>9495.03</v>
      </c>
      <c r="G38" s="20" t="n">
        <f aca="false">C38-E38-F38</f>
        <v>-3516.1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872.08</v>
      </c>
      <c r="D40" s="20" t="n">
        <v>54692.41</v>
      </c>
      <c r="E40" s="20" t="n">
        <v>22624.97</v>
      </c>
      <c r="F40" s="20" t="n">
        <v>59872.08</v>
      </c>
      <c r="G40" s="20" t="n">
        <f aca="false">C40-E40-F40</f>
        <v>-22624.9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1377.36</v>
      </c>
      <c r="F42" s="20" t="n">
        <v>0</v>
      </c>
      <c r="G42" s="20" t="n">
        <f aca="false">C42-E42-F42</f>
        <v>-1377.3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29773.28</v>
      </c>
      <c r="D45" s="30" t="n">
        <f aca="false">SUM(D30:D44)</f>
        <v>338439.56</v>
      </c>
      <c r="E45" s="30" t="n">
        <f aca="false">SUM(E30:E44)</f>
        <v>140163.1</v>
      </c>
      <c r="F45" s="30" t="n">
        <f aca="false">SUM(F30:F44)</f>
        <v>294000.650120296</v>
      </c>
      <c r="G45" s="30" t="n">
        <f aca="false">SUM(G30:G44)</f>
        <v>-104390.4701202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981.7985560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32.7634097656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57.9443846236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17.091547344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013.50222249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2703.100120296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24896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65610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84323.5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4Z</dcterms:created>
  <dc:creator>1</dc:creator>
  <dc:description/>
  <dc:language>en-US</dc:language>
  <cp:lastModifiedBy>1</cp:lastModifiedBy>
  <dcterms:modified xsi:type="dcterms:W3CDTF">2015-03-31T08:28:34Z</dcterms:modified>
  <cp:revision>0</cp:revision>
  <dc:subject/>
  <dc:title/>
</cp:coreProperties>
</file>